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4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4" activeCellId="0" sqref="E104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0488.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84217.7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1539.0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7223.4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5455.2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65065.8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65065.8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65065.8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19640.0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2624.6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343.2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4835.0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9665.2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785.1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726.49+87904.87</f>
        <v>99631.3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692.7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3958.2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91635.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4681.16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92473.1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1429.71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958.81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1235.1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51.0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311.33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296.8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8913.7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199.31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647.02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31.71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365.8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732.8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09:08Z</dcterms:modified>
  <cp:revision>1</cp:revision>
  <dc:subject/>
  <dc:title/>
</cp:coreProperties>
</file>